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35">
  <si>
    <t xml:space="preserve">Mẫu 2</t>
  </si>
  <si>
    <t xml:space="preserve">BẢNG TỔNG HỢP PHÂN CÔNG CHUYÊN MÔN SỐ 3 (CHÍNH THỨC)
NĂM HỌC 2024-2025; THỰC HIỆN TỪ  04/11/2024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4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4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2;
11Ti x3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3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2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2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 Si</t>
  </si>
  <si>
    <t xml:space="preserve">(12 T, A1) x2 + 10H x3</t>
  </si>
  <si>
    <t xml:space="preserve">Tổ trưởng Tổ Sinh-CN
Thanh tra ND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Tx2 +10T1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Trịnh Ngọc Tùng</t>
  </si>
  <si>
    <t xml:space="preserve">11 Si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</t>
  </si>
  <si>
    <t xml:space="preserve">Tổ phó tổ Văn</t>
  </si>
  <si>
    <t xml:space="preserve">Đặng Thị Lan Anh</t>
  </si>
  <si>
    <t xml:space="preserve">11 V</t>
  </si>
  <si>
    <t xml:space="preserve">12A x 4 + 11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10T2 x3 +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0L,H) x3 + 10N x4</t>
    </r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P) x4 + 10 T1 x3</t>
  </si>
  <si>
    <t xml:space="preserve">Nguyễn Thị Thắm</t>
  </si>
  <si>
    <t xml:space="preserve">10Ti x 3 + 10Đ x4 +12 Si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2H x3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 + 12 N x4 + (11T, H) 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0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2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2 +10Đx0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0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0 +10Hx0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0+12(H,Si,A1)x2
 + (10T1,T2,Ti, L,Si,V,N) x0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0 +12Tinx2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1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1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1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1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(10T2, 10H) x3 +11 L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Nghỉ sinh con từ 13/5/2024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L, 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4</v>
      </c>
      <c r="E6" s="15" t="n">
        <f aca="false">D6*3</f>
        <v>12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1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21</v>
      </c>
      <c r="G7" s="18" t="n">
        <v>4</v>
      </c>
      <c r="H7" s="18" t="s">
        <v>22</v>
      </c>
      <c r="I7" s="18" t="n">
        <v>3</v>
      </c>
      <c r="J7" s="20" t="s">
        <v>23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4</v>
      </c>
      <c r="D8" s="15"/>
      <c r="E8" s="15" t="n">
        <f aca="false">D8*3</f>
        <v>0</v>
      </c>
      <c r="F8" s="18"/>
      <c r="G8" s="18" t="n">
        <v>8</v>
      </c>
      <c r="H8" s="18" t="s">
        <v>25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6</v>
      </c>
      <c r="D9" s="15"/>
      <c r="E9" s="15" t="n">
        <f aca="false">D9*3</f>
        <v>0</v>
      </c>
      <c r="F9" s="18"/>
      <c r="G9" s="18" t="n">
        <v>13</v>
      </c>
      <c r="H9" s="21" t="s">
        <v>27</v>
      </c>
      <c r="I9" s="18" t="n">
        <v>5</v>
      </c>
      <c r="J9" s="22" t="s">
        <v>28</v>
      </c>
      <c r="K9" s="18" t="n">
        <f aca="false">E9+G9+I9</f>
        <v>1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4</v>
      </c>
      <c r="H10" s="21" t="s">
        <v>30</v>
      </c>
      <c r="I10" s="18" t="n">
        <v>4</v>
      </c>
      <c r="J10" s="18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 t="n">
        <v>3</v>
      </c>
      <c r="E11" s="15" t="n">
        <f aca="false">D11*3</f>
        <v>9</v>
      </c>
      <c r="F11" s="18" t="s">
        <v>33</v>
      </c>
      <c r="G11" s="18" t="n">
        <v>8</v>
      </c>
      <c r="H11" s="18" t="s">
        <v>34</v>
      </c>
      <c r="I11" s="18" t="n">
        <v>1</v>
      </c>
      <c r="J11" s="18" t="s">
        <v>35</v>
      </c>
      <c r="K11" s="18" t="n">
        <f aca="false">E11+G11+I11</f>
        <v>18</v>
      </c>
    </row>
    <row r="12" s="19" customFormat="true" ht="27" hidden="false" customHeight="true" outlineLevel="0" collapsed="false">
      <c r="A12" s="14"/>
      <c r="B12" s="15" t="n">
        <v>7</v>
      </c>
      <c r="C12" s="16" t="s">
        <v>36</v>
      </c>
      <c r="D12" s="15"/>
      <c r="E12" s="15" t="n">
        <f aca="false">D12*3</f>
        <v>0</v>
      </c>
      <c r="F12" s="18"/>
      <c r="G12" s="18" t="n">
        <v>8</v>
      </c>
      <c r="H12" s="18" t="s">
        <v>37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5</v>
      </c>
      <c r="H13" s="20" t="s">
        <v>39</v>
      </c>
      <c r="I13" s="18" t="n">
        <v>1</v>
      </c>
      <c r="J13" s="20" t="s">
        <v>35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0</v>
      </c>
      <c r="D14" s="15"/>
      <c r="E14" s="15" t="n">
        <f aca="false">D14*3</f>
        <v>0</v>
      </c>
      <c r="F14" s="18"/>
      <c r="G14" s="18" t="n">
        <v>14</v>
      </c>
      <c r="H14" s="21" t="s">
        <v>41</v>
      </c>
      <c r="I14" s="18" t="n">
        <v>4</v>
      </c>
      <c r="J14" s="18" t="s">
        <v>42</v>
      </c>
      <c r="K14" s="18" t="n">
        <f aca="false">E14+G14+I14</f>
        <v>18</v>
      </c>
      <c r="L14" s="23"/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18" t="s">
        <v>44</v>
      </c>
      <c r="I15" s="18"/>
      <c r="J15" s="18"/>
      <c r="K15" s="18" t="n">
        <f aca="false">E15+G15+I15</f>
        <v>14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5</v>
      </c>
      <c r="D16" s="15" t="n">
        <v>3</v>
      </c>
      <c r="E16" s="15" t="n">
        <f aca="false">D16*3</f>
        <v>9</v>
      </c>
      <c r="F16" s="18" t="s">
        <v>46</v>
      </c>
      <c r="G16" s="18" t="n">
        <v>8</v>
      </c>
      <c r="H16" s="18" t="s">
        <v>47</v>
      </c>
      <c r="I16" s="18"/>
      <c r="J16" s="21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8</v>
      </c>
      <c r="D17" s="15" t="n">
        <v>4</v>
      </c>
      <c r="E17" s="15" t="n">
        <f aca="false">D17*3</f>
        <v>12</v>
      </c>
      <c r="F17" s="20" t="s">
        <v>49</v>
      </c>
      <c r="G17" s="18" t="n">
        <v>8</v>
      </c>
      <c r="H17" s="18" t="s">
        <v>50</v>
      </c>
      <c r="I17" s="18"/>
      <c r="J17" s="18"/>
      <c r="K17" s="18" t="n">
        <f aca="false">E17+G17+I17</f>
        <v>20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1</v>
      </c>
      <c r="D18" s="15" t="n">
        <v>6</v>
      </c>
      <c r="E18" s="15" t="n">
        <f aca="false">D18*3</f>
        <v>18</v>
      </c>
      <c r="F18" s="20" t="s">
        <v>52</v>
      </c>
      <c r="G18" s="18" t="n">
        <v>4</v>
      </c>
      <c r="H18" s="18" t="s">
        <v>53</v>
      </c>
      <c r="I18" s="18"/>
      <c r="J18" s="18"/>
      <c r="K18" s="18" t="n">
        <f aca="false">E18+G18+I18</f>
        <v>22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4</v>
      </c>
      <c r="D19" s="15"/>
      <c r="E19" s="15" t="n">
        <f aca="false">D19*3</f>
        <v>0</v>
      </c>
      <c r="F19" s="21"/>
      <c r="G19" s="18" t="n">
        <v>12</v>
      </c>
      <c r="H19" s="21" t="s">
        <v>55</v>
      </c>
      <c r="I19" s="18" t="n">
        <v>4</v>
      </c>
      <c r="J19" s="18" t="s">
        <v>56</v>
      </c>
      <c r="K19" s="18" t="n">
        <f aca="false">E19+G19+I19</f>
        <v>16</v>
      </c>
    </row>
    <row r="20" s="19" customFormat="true" ht="41.25" hidden="false" customHeight="true" outlineLevel="0" collapsed="false">
      <c r="A20" s="14" t="s">
        <v>57</v>
      </c>
      <c r="B20" s="15" t="n">
        <v>1</v>
      </c>
      <c r="C20" s="16" t="s">
        <v>58</v>
      </c>
      <c r="D20" s="15" t="n">
        <v>7</v>
      </c>
      <c r="E20" s="15" t="n">
        <f aca="false">D20*3</f>
        <v>21</v>
      </c>
      <c r="F20" s="24" t="s">
        <v>59</v>
      </c>
      <c r="G20" s="25"/>
      <c r="H20" s="18"/>
      <c r="I20" s="18" t="n">
        <v>3</v>
      </c>
      <c r="J20" s="18" t="s">
        <v>60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1</v>
      </c>
      <c r="D21" s="15"/>
      <c r="E21" s="15" t="n">
        <f aca="false">D21*3</f>
        <v>0</v>
      </c>
      <c r="F21" s="18"/>
      <c r="G21" s="18" t="n">
        <v>12</v>
      </c>
      <c r="H21" s="26" t="s">
        <v>62</v>
      </c>
      <c r="I21" s="18" t="n">
        <v>4</v>
      </c>
      <c r="J21" s="20" t="s">
        <v>63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4</v>
      </c>
      <c r="D22" s="15"/>
      <c r="E22" s="15" t="n">
        <f aca="false">D22*3</f>
        <v>0</v>
      </c>
      <c r="F22" s="18"/>
      <c r="G22" s="18" t="n">
        <v>8</v>
      </c>
      <c r="H22" s="21" t="s">
        <v>65</v>
      </c>
      <c r="I22" s="18" t="n">
        <v>4</v>
      </c>
      <c r="J22" s="18" t="s">
        <v>66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7</v>
      </c>
      <c r="D23" s="15" t="n">
        <v>5</v>
      </c>
      <c r="E23" s="15" t="n">
        <f aca="false">D23*3</f>
        <v>15</v>
      </c>
      <c r="F23" s="20" t="s">
        <v>68</v>
      </c>
      <c r="G23" s="18" t="n">
        <v>2</v>
      </c>
      <c r="H23" s="27" t="s">
        <v>69</v>
      </c>
      <c r="I23" s="27" t="n">
        <v>6</v>
      </c>
      <c r="J23" s="28" t="s">
        <v>70</v>
      </c>
      <c r="K23" s="27" t="n">
        <f aca="false">E23+G23+I23</f>
        <v>23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1</v>
      </c>
      <c r="D24" s="15"/>
      <c r="E24" s="15" t="n">
        <f aca="false">D24*3</f>
        <v>0</v>
      </c>
      <c r="F24" s="27"/>
      <c r="G24" s="27" t="n">
        <v>2</v>
      </c>
      <c r="H24" s="18" t="s">
        <v>72</v>
      </c>
      <c r="I24" s="27" t="n">
        <v>8.5</v>
      </c>
      <c r="J24" s="20" t="s">
        <v>73</v>
      </c>
      <c r="K24" s="27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4</v>
      </c>
      <c r="D25" s="15" t="n">
        <v>2</v>
      </c>
      <c r="E25" s="15" t="n">
        <f aca="false">D25*3</f>
        <v>6</v>
      </c>
      <c r="F25" s="18" t="s">
        <v>75</v>
      </c>
      <c r="G25" s="27" t="n">
        <v>2</v>
      </c>
      <c r="H25" s="20" t="s">
        <v>76</v>
      </c>
      <c r="I25" s="27" t="n">
        <v>9</v>
      </c>
      <c r="J25" s="15" t="s">
        <v>77</v>
      </c>
      <c r="K25" s="27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8</v>
      </c>
      <c r="D26" s="15"/>
      <c r="E26" s="15" t="n">
        <f aca="false">D26*3</f>
        <v>0</v>
      </c>
      <c r="F26" s="27"/>
      <c r="G26" s="27" t="n">
        <v>4</v>
      </c>
      <c r="H26" s="20" t="s">
        <v>79</v>
      </c>
      <c r="I26" s="27" t="n">
        <v>8.5</v>
      </c>
      <c r="J26" s="20" t="s">
        <v>80</v>
      </c>
      <c r="K26" s="27" t="n">
        <f aca="false">E26+G26+I26</f>
        <v>12.5</v>
      </c>
    </row>
    <row r="27" s="19" customFormat="true" ht="25.5" hidden="false" customHeight="true" outlineLevel="0" collapsed="false">
      <c r="A27" s="14" t="s">
        <v>81</v>
      </c>
      <c r="B27" s="15" t="n">
        <v>1</v>
      </c>
      <c r="C27" s="16" t="s">
        <v>82</v>
      </c>
      <c r="D27" s="15"/>
      <c r="E27" s="15" t="n">
        <f aca="false">D27*3</f>
        <v>0</v>
      </c>
      <c r="F27" s="27"/>
      <c r="G27" s="27" t="n">
        <v>13</v>
      </c>
      <c r="H27" s="18" t="s">
        <v>83</v>
      </c>
      <c r="I27" s="27" t="n">
        <v>3</v>
      </c>
      <c r="J27" s="18" t="s">
        <v>84</v>
      </c>
      <c r="K27" s="27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5</v>
      </c>
      <c r="D28" s="15" t="n">
        <v>4</v>
      </c>
      <c r="E28" s="15" t="n">
        <f aca="false">D28*3</f>
        <v>12</v>
      </c>
      <c r="F28" s="24" t="s">
        <v>86</v>
      </c>
      <c r="G28" s="27" t="n">
        <v>4</v>
      </c>
      <c r="H28" s="27" t="s">
        <v>87</v>
      </c>
      <c r="I28" s="27" t="n">
        <v>4</v>
      </c>
      <c r="J28" s="20" t="s">
        <v>88</v>
      </c>
      <c r="K28" s="27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9</v>
      </c>
      <c r="D29" s="15"/>
      <c r="E29" s="15" t="n">
        <f aca="false">D29*3</f>
        <v>0</v>
      </c>
      <c r="F29" s="27"/>
      <c r="G29" s="27" t="n">
        <v>11</v>
      </c>
      <c r="H29" s="18" t="s">
        <v>90</v>
      </c>
      <c r="I29" s="27" t="n">
        <v>3</v>
      </c>
      <c r="J29" s="20" t="s">
        <v>91</v>
      </c>
      <c r="K29" s="27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2</v>
      </c>
      <c r="D30" s="15"/>
      <c r="E30" s="15" t="n">
        <f aca="false">D30*3</f>
        <v>0</v>
      </c>
      <c r="F30" s="27"/>
      <c r="G30" s="27" t="n">
        <v>9</v>
      </c>
      <c r="H30" s="18" t="s">
        <v>93</v>
      </c>
      <c r="I30" s="27" t="n">
        <v>4</v>
      </c>
      <c r="J30" s="20" t="s">
        <v>94</v>
      </c>
      <c r="K30" s="27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5</v>
      </c>
      <c r="D31" s="15"/>
      <c r="E31" s="15" t="n">
        <f aca="false">D31*3</f>
        <v>0</v>
      </c>
      <c r="F31" s="27"/>
      <c r="G31" s="27" t="n">
        <v>11</v>
      </c>
      <c r="H31" s="29" t="s">
        <v>96</v>
      </c>
      <c r="I31" s="27" t="n">
        <v>4</v>
      </c>
      <c r="J31" s="20" t="s">
        <v>97</v>
      </c>
      <c r="K31" s="27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8</v>
      </c>
      <c r="D32" s="15" t="n">
        <v>2</v>
      </c>
      <c r="E32" s="15" t="n">
        <f aca="false">D32*3</f>
        <v>6</v>
      </c>
      <c r="F32" s="20" t="s">
        <v>99</v>
      </c>
      <c r="G32" s="27" t="n">
        <v>8</v>
      </c>
      <c r="H32" s="30" t="s">
        <v>100</v>
      </c>
      <c r="I32" s="27"/>
      <c r="J32" s="27"/>
      <c r="K32" s="27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31"/>
      <c r="E33" s="15" t="n">
        <f aca="false">D33*3</f>
        <v>0</v>
      </c>
      <c r="F33" s="27"/>
      <c r="G33" s="27" t="n">
        <v>14</v>
      </c>
      <c r="H33" s="20" t="s">
        <v>102</v>
      </c>
      <c r="I33" s="27"/>
      <c r="J33" s="27"/>
      <c r="K33" s="27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n">
        <v>5</v>
      </c>
      <c r="E34" s="15" t="n">
        <f aca="false">D34*3</f>
        <v>15</v>
      </c>
      <c r="F34" s="20" t="s">
        <v>104</v>
      </c>
      <c r="G34" s="27"/>
      <c r="H34" s="27"/>
      <c r="I34" s="27" t="n">
        <v>1</v>
      </c>
      <c r="J34" s="18" t="s">
        <v>105</v>
      </c>
      <c r="K34" s="27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6</v>
      </c>
      <c r="D35" s="15" t="n">
        <v>3</v>
      </c>
      <c r="E35" s="15" t="n">
        <f aca="false">D35*3</f>
        <v>9</v>
      </c>
      <c r="F35" s="18" t="s">
        <v>107</v>
      </c>
      <c r="G35" s="27" t="n">
        <v>6</v>
      </c>
      <c r="H35" s="20" t="s">
        <v>108</v>
      </c>
      <c r="I35" s="27"/>
      <c r="J35" s="27"/>
      <c r="K35" s="27" t="n">
        <f aca="false">E35+G35+I35</f>
        <v>15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n">
        <v>3</v>
      </c>
      <c r="E36" s="15" t="n">
        <f aca="false">D36*3</f>
        <v>9</v>
      </c>
      <c r="F36" s="32" t="s">
        <v>111</v>
      </c>
      <c r="G36" s="27"/>
      <c r="H36" s="33"/>
      <c r="I36" s="27"/>
      <c r="J36" s="18" t="s">
        <v>19</v>
      </c>
      <c r="K36" s="27" t="n">
        <f aca="false">E36+G36+I36</f>
        <v>9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 t="n">
        <f aca="false">D37*3</f>
        <v>0</v>
      </c>
      <c r="F37" s="27"/>
      <c r="G37" s="27" t="n">
        <v>8</v>
      </c>
      <c r="H37" s="18" t="s">
        <v>113</v>
      </c>
      <c r="I37" s="27" t="n">
        <v>1</v>
      </c>
      <c r="J37" s="18" t="s">
        <v>114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20" t="s">
        <v>116</v>
      </c>
      <c r="I38" s="27"/>
      <c r="J38" s="27"/>
      <c r="K38" s="27" t="n">
        <f aca="false">E38+G38+I38</f>
        <v>8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 t="n">
        <f aca="false">D39*3</f>
        <v>0</v>
      </c>
      <c r="F39" s="27"/>
      <c r="G39" s="27" t="n">
        <v>7</v>
      </c>
      <c r="H39" s="21" t="s">
        <v>118</v>
      </c>
      <c r="I39" s="27" t="n">
        <v>5</v>
      </c>
      <c r="J39" s="34" t="s">
        <v>119</v>
      </c>
      <c r="K39" s="27" t="n">
        <f aca="false">E39+G39+I39</f>
        <v>12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n">
        <v>3</v>
      </c>
      <c r="E40" s="15" t="n">
        <f aca="false">D40*3</f>
        <v>9</v>
      </c>
      <c r="F40" s="20" t="s">
        <v>121</v>
      </c>
      <c r="G40" s="27" t="n">
        <v>5</v>
      </c>
      <c r="H40" s="21" t="s">
        <v>122</v>
      </c>
      <c r="I40" s="27" t="n">
        <v>4</v>
      </c>
      <c r="J40" s="18" t="s">
        <v>123</v>
      </c>
      <c r="K40" s="27" t="n">
        <f aca="false">E40+G40+I40</f>
        <v>18</v>
      </c>
    </row>
    <row r="41" s="19" customFormat="true" ht="18" hidden="false" customHeight="true" outlineLevel="0" collapsed="false">
      <c r="A41" s="14"/>
      <c r="B41" s="15" t="n">
        <v>6</v>
      </c>
      <c r="C41" s="16" t="s">
        <v>124</v>
      </c>
      <c r="D41" s="15" t="n">
        <v>2</v>
      </c>
      <c r="E41" s="15" t="n">
        <f aca="false">D41*3</f>
        <v>6</v>
      </c>
      <c r="F41" s="18" t="s">
        <v>125</v>
      </c>
      <c r="G41" s="27" t="n">
        <v>5</v>
      </c>
      <c r="H41" s="27" t="s">
        <v>126</v>
      </c>
      <c r="I41" s="27" t="n">
        <v>4</v>
      </c>
      <c r="J41" s="18" t="s">
        <v>127</v>
      </c>
      <c r="K41" s="27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8</v>
      </c>
      <c r="D42" s="15" t="n">
        <v>4</v>
      </c>
      <c r="E42" s="15" t="n">
        <f aca="false">D42*3</f>
        <v>12</v>
      </c>
      <c r="F42" s="20" t="s">
        <v>129</v>
      </c>
      <c r="G42" s="27"/>
      <c r="H42" s="27"/>
      <c r="I42" s="27" t="n">
        <v>3</v>
      </c>
      <c r="J42" s="18" t="s">
        <v>130</v>
      </c>
      <c r="K42" s="27" t="n">
        <f aca="false">E42+G42+I42</f>
        <v>15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1</v>
      </c>
      <c r="D43" s="15"/>
      <c r="E43" s="15" t="n">
        <f aca="false">D43*3</f>
        <v>0</v>
      </c>
      <c r="F43" s="27"/>
      <c r="G43" s="27" t="n">
        <v>5</v>
      </c>
      <c r="H43" s="18" t="s">
        <v>132</v>
      </c>
      <c r="I43" s="27"/>
      <c r="J43" s="27"/>
      <c r="K43" s="27" t="n">
        <f aca="false">E43+G43+I43</f>
        <v>5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15" t="n">
        <f aca="false">D44*3</f>
        <v>0</v>
      </c>
      <c r="F44" s="35"/>
      <c r="G44" s="15" t="n">
        <v>8</v>
      </c>
      <c r="H44" s="36" t="s">
        <v>134</v>
      </c>
      <c r="I44" s="36" t="n">
        <v>4</v>
      </c>
      <c r="J44" s="37" t="s">
        <v>135</v>
      </c>
      <c r="K44" s="27" t="n">
        <f aca="false">E44+G44+I44</f>
        <v>12</v>
      </c>
    </row>
    <row r="45" s="19" customFormat="true" ht="18" hidden="false" customHeight="true" outlineLevel="0" collapsed="false">
      <c r="A45" s="14"/>
      <c r="B45" s="36" t="n">
        <v>10</v>
      </c>
      <c r="C45" s="16" t="s">
        <v>136</v>
      </c>
      <c r="D45" s="36" t="n">
        <v>2</v>
      </c>
      <c r="E45" s="36" t="n">
        <f aca="false">D45*3</f>
        <v>6</v>
      </c>
      <c r="F45" s="38" t="s">
        <v>137</v>
      </c>
      <c r="G45" s="36" t="n">
        <v>2</v>
      </c>
      <c r="H45" s="15" t="s">
        <v>138</v>
      </c>
      <c r="I45" s="36"/>
      <c r="J45" s="31" t="s">
        <v>139</v>
      </c>
      <c r="K45" s="27" t="n">
        <f aca="false">E45+G45+I45</f>
        <v>8</v>
      </c>
    </row>
    <row r="46" s="19" customFormat="true" ht="25.5" hidden="false" customHeight="true" outlineLevel="0" collapsed="false">
      <c r="A46" s="14" t="s">
        <v>140</v>
      </c>
      <c r="B46" s="36" t="n">
        <v>1</v>
      </c>
      <c r="C46" s="16" t="s">
        <v>141</v>
      </c>
      <c r="D46" s="36" t="n">
        <v>3</v>
      </c>
      <c r="E46" s="36" t="n">
        <f aca="false">D46*3</f>
        <v>9</v>
      </c>
      <c r="F46" s="20" t="s">
        <v>142</v>
      </c>
      <c r="G46" s="27"/>
      <c r="H46" s="27"/>
      <c r="I46" s="27"/>
      <c r="J46" s="27"/>
      <c r="K46" s="27" t="n">
        <f aca="false">E46+G46+I46</f>
        <v>9</v>
      </c>
      <c r="L46" s="23"/>
      <c r="M46" s="23"/>
    </row>
    <row r="47" s="19" customFormat="true" ht="28.5" hidden="false" customHeight="true" outlineLevel="0" collapsed="false">
      <c r="A47" s="14"/>
      <c r="B47" s="36" t="n">
        <v>2</v>
      </c>
      <c r="C47" s="16" t="s">
        <v>143</v>
      </c>
      <c r="D47" s="36" t="n">
        <v>2</v>
      </c>
      <c r="E47" s="36" t="n">
        <f aca="false">D47*3</f>
        <v>6</v>
      </c>
      <c r="F47" s="20" t="s">
        <v>144</v>
      </c>
      <c r="G47" s="27" t="n">
        <v>7</v>
      </c>
      <c r="H47" s="20" t="s">
        <v>145</v>
      </c>
      <c r="I47" s="27" t="n">
        <v>5</v>
      </c>
      <c r="J47" s="20" t="s">
        <v>146</v>
      </c>
      <c r="K47" s="27" t="n">
        <f aca="false">E47+G47+I47</f>
        <v>18</v>
      </c>
    </row>
    <row r="48" s="19" customFormat="true" ht="28.5" hidden="false" customHeight="true" outlineLevel="0" collapsed="false">
      <c r="A48" s="14"/>
      <c r="B48" s="36" t="n">
        <v>3</v>
      </c>
      <c r="C48" s="16" t="s">
        <v>147</v>
      </c>
      <c r="D48" s="36" t="n">
        <v>2</v>
      </c>
      <c r="E48" s="36" t="n">
        <f aca="false">D48*3</f>
        <v>6</v>
      </c>
      <c r="F48" s="20" t="s">
        <v>144</v>
      </c>
      <c r="G48" s="27" t="n">
        <v>8</v>
      </c>
      <c r="H48" s="21" t="s">
        <v>148</v>
      </c>
      <c r="I48" s="27" t="n">
        <v>4</v>
      </c>
      <c r="J48" s="18" t="s">
        <v>149</v>
      </c>
      <c r="K48" s="27" t="n">
        <f aca="false">E48+G48+I48</f>
        <v>18</v>
      </c>
    </row>
    <row r="49" s="19" customFormat="true" ht="31.5" hidden="false" customHeight="true" outlineLevel="0" collapsed="false">
      <c r="A49" s="14"/>
      <c r="B49" s="36" t="n">
        <v>4</v>
      </c>
      <c r="C49" s="16" t="s">
        <v>150</v>
      </c>
      <c r="D49" s="36" t="n">
        <v>2</v>
      </c>
      <c r="E49" s="36" t="n">
        <f aca="false">D49*3</f>
        <v>6</v>
      </c>
      <c r="F49" s="18" t="s">
        <v>142</v>
      </c>
      <c r="G49" s="27" t="n">
        <v>9</v>
      </c>
      <c r="H49" s="21" t="s">
        <v>151</v>
      </c>
      <c r="I49" s="27" t="n">
        <v>7</v>
      </c>
      <c r="J49" s="20" t="s">
        <v>152</v>
      </c>
      <c r="K49" s="27" t="n">
        <f aca="false">E49+G49+I49</f>
        <v>22</v>
      </c>
    </row>
    <row r="50" s="19" customFormat="true" ht="18.75" hidden="false" customHeight="true" outlineLevel="0" collapsed="false">
      <c r="A50" s="14"/>
      <c r="B50" s="36" t="n">
        <v>5</v>
      </c>
      <c r="C50" s="16" t="s">
        <v>153</v>
      </c>
      <c r="D50" s="36" t="n">
        <v>2</v>
      </c>
      <c r="E50" s="36" t="n">
        <f aca="false">D50*3</f>
        <v>6</v>
      </c>
      <c r="F50" s="18" t="s">
        <v>154</v>
      </c>
      <c r="G50" s="27" t="n">
        <v>12</v>
      </c>
      <c r="H50" s="20" t="s">
        <v>155</v>
      </c>
      <c r="I50" s="27"/>
      <c r="J50" s="27"/>
      <c r="K50" s="27" t="n">
        <f aca="false">E50+G50+I50</f>
        <v>18</v>
      </c>
    </row>
    <row r="51" s="19" customFormat="true" ht="35.25" hidden="false" customHeight="true" outlineLevel="0" collapsed="false">
      <c r="A51" s="14"/>
      <c r="B51" s="36" t="n">
        <v>6</v>
      </c>
      <c r="C51" s="16" t="s">
        <v>156</v>
      </c>
      <c r="D51" s="36" t="n">
        <v>3</v>
      </c>
      <c r="E51" s="36" t="n">
        <f aca="false">D51*3</f>
        <v>9</v>
      </c>
      <c r="F51" s="18" t="s">
        <v>154</v>
      </c>
      <c r="G51" s="27" t="n">
        <v>6</v>
      </c>
      <c r="H51" s="21" t="s">
        <v>157</v>
      </c>
      <c r="I51" s="27" t="n">
        <v>5</v>
      </c>
      <c r="J51" s="20" t="s">
        <v>158</v>
      </c>
      <c r="K51" s="27" t="n">
        <f aca="false">E51+G51+I51</f>
        <v>20</v>
      </c>
    </row>
    <row r="52" s="19" customFormat="true" ht="29.25" hidden="false" customHeight="true" outlineLevel="0" collapsed="false">
      <c r="A52" s="14"/>
      <c r="B52" s="36" t="n">
        <v>7</v>
      </c>
      <c r="C52" s="16" t="s">
        <v>159</v>
      </c>
      <c r="D52" s="36"/>
      <c r="E52" s="36" t="n">
        <f aca="false">D52*3</f>
        <v>0</v>
      </c>
      <c r="F52" s="27"/>
      <c r="G52" s="27" t="n">
        <v>17</v>
      </c>
      <c r="H52" s="21" t="s">
        <v>160</v>
      </c>
      <c r="I52" s="27"/>
      <c r="J52" s="27"/>
      <c r="K52" s="27" t="n">
        <f aca="false">E52+G52+I52</f>
        <v>17</v>
      </c>
    </row>
    <row r="53" s="19" customFormat="true" ht="22.5" hidden="false" customHeight="true" outlineLevel="0" collapsed="false">
      <c r="A53" s="14"/>
      <c r="B53" s="36" t="n">
        <v>8</v>
      </c>
      <c r="C53" s="16" t="s">
        <v>161</v>
      </c>
      <c r="D53" s="36"/>
      <c r="E53" s="36" t="n">
        <f aca="false">D53*3</f>
        <v>0</v>
      </c>
      <c r="F53" s="27"/>
      <c r="G53" s="27" t="n">
        <v>2</v>
      </c>
      <c r="H53" s="18" t="s">
        <v>162</v>
      </c>
      <c r="I53" s="27"/>
      <c r="J53" s="18" t="s">
        <v>163</v>
      </c>
      <c r="K53" s="27" t="n">
        <f aca="false">E53+G53+I53</f>
        <v>2</v>
      </c>
    </row>
    <row r="54" s="19" customFormat="true" ht="30" hidden="false" customHeight="true" outlineLevel="0" collapsed="false">
      <c r="A54" s="14"/>
      <c r="B54" s="36" t="n">
        <v>9</v>
      </c>
      <c r="C54" s="16" t="s">
        <v>164</v>
      </c>
      <c r="D54" s="36"/>
      <c r="E54" s="36" t="n">
        <f aca="false">D54*3</f>
        <v>0</v>
      </c>
      <c r="F54" s="27"/>
      <c r="G54" s="27" t="n">
        <v>10</v>
      </c>
      <c r="H54" s="21" t="s">
        <v>165</v>
      </c>
      <c r="I54" s="27" t="n">
        <v>8</v>
      </c>
      <c r="J54" s="20" t="s">
        <v>166</v>
      </c>
      <c r="K54" s="27" t="n">
        <f aca="false">E54+G54+I54</f>
        <v>18</v>
      </c>
    </row>
    <row r="55" s="19" customFormat="true" ht="25.5" hidden="false" customHeight="true" outlineLevel="0" collapsed="false">
      <c r="A55" s="14"/>
      <c r="B55" s="36" t="n">
        <v>10</v>
      </c>
      <c r="C55" s="16" t="s">
        <v>167</v>
      </c>
      <c r="D55" s="36"/>
      <c r="E55" s="36" t="n">
        <f aca="false">D55*3</f>
        <v>0</v>
      </c>
      <c r="F55" s="27"/>
      <c r="G55" s="27" t="n">
        <v>14</v>
      </c>
      <c r="H55" s="20" t="s">
        <v>168</v>
      </c>
      <c r="I55" s="27"/>
      <c r="J55" s="27"/>
      <c r="K55" s="27" t="n">
        <f aca="false">E55+G55+I55</f>
        <v>14</v>
      </c>
    </row>
    <row r="56" s="19" customFormat="true" ht="34.5" hidden="false" customHeight="true" outlineLevel="0" collapsed="false">
      <c r="A56" s="14"/>
      <c r="B56" s="36" t="n">
        <v>11</v>
      </c>
      <c r="C56" s="16" t="s">
        <v>169</v>
      </c>
      <c r="D56" s="36"/>
      <c r="E56" s="36" t="n">
        <f aca="false">D56*3</f>
        <v>0</v>
      </c>
      <c r="F56" s="27"/>
      <c r="G56" s="27" t="n">
        <v>8</v>
      </c>
      <c r="H56" s="21" t="s">
        <v>170</v>
      </c>
      <c r="I56" s="27" t="n">
        <v>8</v>
      </c>
      <c r="J56" s="20" t="s">
        <v>171</v>
      </c>
      <c r="K56" s="27" t="n">
        <f aca="false">E56+G56+I56</f>
        <v>16</v>
      </c>
    </row>
    <row r="57" s="19" customFormat="true" ht="30" hidden="false" customHeight="true" outlineLevel="0" collapsed="false">
      <c r="A57" s="14" t="s">
        <v>172</v>
      </c>
      <c r="B57" s="36" t="n">
        <v>1</v>
      </c>
      <c r="C57" s="16" t="s">
        <v>173</v>
      </c>
      <c r="D57" s="36" t="n">
        <v>4</v>
      </c>
      <c r="E57" s="36" t="n">
        <f aca="false">D57*3</f>
        <v>12</v>
      </c>
      <c r="F57" s="18" t="s">
        <v>174</v>
      </c>
      <c r="G57" s="27" t="n">
        <v>4</v>
      </c>
      <c r="H57" s="18" t="s">
        <v>175</v>
      </c>
      <c r="I57" s="27" t="n">
        <v>3</v>
      </c>
      <c r="J57" s="18" t="s">
        <v>176</v>
      </c>
      <c r="K57" s="27" t="n">
        <f aca="false">E57+G57+I57</f>
        <v>19</v>
      </c>
    </row>
    <row r="58" s="19" customFormat="true" ht="30" hidden="false" customHeight="true" outlineLevel="0" collapsed="false">
      <c r="A58" s="14"/>
      <c r="B58" s="36" t="n">
        <v>2</v>
      </c>
      <c r="C58" s="16" t="s">
        <v>177</v>
      </c>
      <c r="D58" s="36" t="n">
        <v>3</v>
      </c>
      <c r="E58" s="36" t="n">
        <f aca="false">D58*3</f>
        <v>9</v>
      </c>
      <c r="F58" s="18" t="s">
        <v>178</v>
      </c>
      <c r="G58" s="27" t="n">
        <v>6</v>
      </c>
      <c r="H58" s="18" t="s">
        <v>179</v>
      </c>
      <c r="I58" s="27" t="n">
        <v>1</v>
      </c>
      <c r="J58" s="18" t="s">
        <v>180</v>
      </c>
      <c r="K58" s="27" t="n">
        <f aca="false">E58+G58+I58</f>
        <v>16</v>
      </c>
    </row>
    <row r="59" s="19" customFormat="true" ht="33.75" hidden="false" customHeight="true" outlineLevel="0" collapsed="false">
      <c r="A59" s="14"/>
      <c r="B59" s="36" t="n">
        <v>3</v>
      </c>
      <c r="C59" s="16" t="s">
        <v>181</v>
      </c>
      <c r="D59" s="36" t="n">
        <v>3</v>
      </c>
      <c r="E59" s="36" t="n">
        <f aca="false">D59*3</f>
        <v>9</v>
      </c>
      <c r="F59" s="18" t="s">
        <v>182</v>
      </c>
      <c r="G59" s="27" t="n">
        <v>8</v>
      </c>
      <c r="H59" s="18" t="s">
        <v>183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36" t="n">
        <v>4</v>
      </c>
      <c r="C60" s="16" t="s">
        <v>184</v>
      </c>
      <c r="D60" s="36"/>
      <c r="E60" s="36" t="n">
        <f aca="false">D60*3</f>
        <v>0</v>
      </c>
      <c r="F60" s="27"/>
      <c r="G60" s="27" t="n">
        <v>11</v>
      </c>
      <c r="H60" s="21" t="s">
        <v>185</v>
      </c>
      <c r="I60" s="27" t="n">
        <v>7</v>
      </c>
      <c r="J60" s="20" t="s">
        <v>186</v>
      </c>
      <c r="K60" s="27" t="n">
        <f aca="false">E60+G60+I60</f>
        <v>18</v>
      </c>
    </row>
    <row r="61" s="19" customFormat="true" ht="33" hidden="false" customHeight="true" outlineLevel="0" collapsed="false">
      <c r="A61" s="14"/>
      <c r="B61" s="36" t="n">
        <v>5</v>
      </c>
      <c r="C61" s="16" t="s">
        <v>89</v>
      </c>
      <c r="D61" s="36" t="n">
        <v>2</v>
      </c>
      <c r="E61" s="36" t="n">
        <f aca="false">D61*3</f>
        <v>6</v>
      </c>
      <c r="F61" s="18" t="s">
        <v>174</v>
      </c>
      <c r="G61" s="27" t="n">
        <v>10</v>
      </c>
      <c r="H61" s="21" t="s">
        <v>187</v>
      </c>
      <c r="I61" s="27"/>
      <c r="J61" s="27"/>
      <c r="K61" s="27" t="n">
        <f aca="false">E61+G61+I61</f>
        <v>16</v>
      </c>
    </row>
    <row r="62" s="19" customFormat="true" ht="33" hidden="false" customHeight="true" outlineLevel="0" collapsed="false">
      <c r="A62" s="14"/>
      <c r="B62" s="36" t="n">
        <v>6</v>
      </c>
      <c r="C62" s="16" t="s">
        <v>188</v>
      </c>
      <c r="D62" s="36"/>
      <c r="E62" s="36" t="n">
        <f aca="false">D62*3</f>
        <v>0</v>
      </c>
      <c r="F62" s="27"/>
      <c r="G62" s="27" t="n">
        <v>16</v>
      </c>
      <c r="H62" s="21" t="s">
        <v>189</v>
      </c>
      <c r="I62" s="27" t="n">
        <v>4</v>
      </c>
      <c r="J62" s="18" t="s">
        <v>190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36" t="n">
        <v>7</v>
      </c>
      <c r="C63" s="16" t="s">
        <v>191</v>
      </c>
      <c r="D63" s="36" t="n">
        <v>3</v>
      </c>
      <c r="E63" s="36" t="n">
        <f aca="false">D63*3</f>
        <v>9</v>
      </c>
      <c r="F63" s="18" t="s">
        <v>182</v>
      </c>
      <c r="G63" s="27" t="n">
        <v>11</v>
      </c>
      <c r="H63" s="18" t="s">
        <v>192</v>
      </c>
      <c r="I63" s="27"/>
      <c r="J63" s="27"/>
      <c r="K63" s="27" t="n">
        <f aca="false">E63+G63+I63</f>
        <v>20</v>
      </c>
    </row>
    <row r="64" s="19" customFormat="true" ht="33" hidden="false" customHeight="true" outlineLevel="0" collapsed="false">
      <c r="A64" s="14"/>
      <c r="B64" s="36" t="n">
        <v>8</v>
      </c>
      <c r="C64" s="16" t="s">
        <v>193</v>
      </c>
      <c r="D64" s="36"/>
      <c r="E64" s="36" t="n">
        <f aca="false">D64*3</f>
        <v>0</v>
      </c>
      <c r="F64" s="27"/>
      <c r="G64" s="27" t="n">
        <v>10</v>
      </c>
      <c r="H64" s="18" t="s">
        <v>194</v>
      </c>
      <c r="I64" s="27"/>
      <c r="J64" s="27"/>
      <c r="K64" s="27" t="n">
        <f aca="false">E64+G64+I64</f>
        <v>10</v>
      </c>
    </row>
    <row r="65" s="19" customFormat="true" ht="33" hidden="false" customHeight="true" outlineLevel="0" collapsed="false">
      <c r="A65" s="14"/>
      <c r="B65" s="36" t="n">
        <v>9</v>
      </c>
      <c r="C65" s="16" t="s">
        <v>195</v>
      </c>
      <c r="D65" s="36" t="n">
        <v>3</v>
      </c>
      <c r="E65" s="36" t="n">
        <f aca="false">D65*3</f>
        <v>9</v>
      </c>
      <c r="F65" s="18" t="s">
        <v>178</v>
      </c>
      <c r="G65" s="27" t="n">
        <v>6</v>
      </c>
      <c r="H65" s="21" t="s">
        <v>196</v>
      </c>
      <c r="I65" s="27" t="n">
        <v>4</v>
      </c>
      <c r="J65" s="18" t="s">
        <v>197</v>
      </c>
      <c r="K65" s="27" t="n">
        <f aca="false">E65+G65+I65</f>
        <v>19</v>
      </c>
    </row>
    <row r="66" s="19" customFormat="true" ht="38.25" hidden="false" customHeight="true" outlineLevel="0" collapsed="false">
      <c r="A66" s="14"/>
      <c r="B66" s="36" t="n">
        <v>10</v>
      </c>
      <c r="C66" s="16" t="s">
        <v>198</v>
      </c>
      <c r="D66" s="36"/>
      <c r="E66" s="36" t="n">
        <f aca="false">D66*3</f>
        <v>0</v>
      </c>
      <c r="F66" s="27"/>
      <c r="G66" s="27" t="n">
        <v>13</v>
      </c>
      <c r="H66" s="21" t="s">
        <v>199</v>
      </c>
      <c r="I66" s="27" t="n">
        <v>5</v>
      </c>
      <c r="J66" s="20" t="s">
        <v>200</v>
      </c>
      <c r="K66" s="27" t="n">
        <f aca="false">E66+G66+I66</f>
        <v>18</v>
      </c>
    </row>
    <row r="67" s="19" customFormat="true" ht="39.75" hidden="false" customHeight="true" outlineLevel="0" collapsed="false">
      <c r="A67" s="14"/>
      <c r="B67" s="36" t="n">
        <v>11</v>
      </c>
      <c r="C67" s="16" t="s">
        <v>201</v>
      </c>
      <c r="D67" s="36"/>
      <c r="E67" s="36" t="n">
        <f aca="false">D67*3</f>
        <v>0</v>
      </c>
      <c r="F67" s="27"/>
      <c r="G67" s="27" t="n">
        <v>16</v>
      </c>
      <c r="H67" s="21" t="s">
        <v>202</v>
      </c>
      <c r="I67" s="27"/>
      <c r="J67" s="27"/>
      <c r="K67" s="27" t="n">
        <f aca="false">E67+G67+I67</f>
        <v>16</v>
      </c>
    </row>
    <row r="68" s="19" customFormat="true" ht="35.25" hidden="false" customHeight="true" outlineLevel="0" collapsed="false">
      <c r="A68" s="14"/>
      <c r="B68" s="36" t="n">
        <v>12</v>
      </c>
      <c r="C68" s="16" t="s">
        <v>203</v>
      </c>
      <c r="D68" s="36"/>
      <c r="E68" s="36" t="n">
        <f aca="false">D68*3</f>
        <v>0</v>
      </c>
      <c r="F68" s="27"/>
      <c r="G68" s="27" t="n">
        <v>15</v>
      </c>
      <c r="H68" s="21" t="s">
        <v>204</v>
      </c>
      <c r="I68" s="27" t="n">
        <v>4</v>
      </c>
      <c r="J68" s="18" t="s">
        <v>205</v>
      </c>
      <c r="K68" s="27" t="n">
        <f aca="false">E68+G68+I68</f>
        <v>19</v>
      </c>
    </row>
    <row r="69" s="19" customFormat="true" ht="29.25" hidden="false" customHeight="true" outlineLevel="0" collapsed="false">
      <c r="A69" s="14" t="s">
        <v>206</v>
      </c>
      <c r="B69" s="36" t="n">
        <v>1</v>
      </c>
      <c r="C69" s="16" t="s">
        <v>207</v>
      </c>
      <c r="D69" s="36" t="n">
        <v>2</v>
      </c>
      <c r="E69" s="36" t="n">
        <f aca="false">D69*3</f>
        <v>6</v>
      </c>
      <c r="F69" s="18" t="s">
        <v>208</v>
      </c>
      <c r="G69" s="27" t="n">
        <v>0</v>
      </c>
      <c r="H69" s="27" t="s">
        <v>209</v>
      </c>
      <c r="I69" s="27"/>
      <c r="J69" s="18" t="s">
        <v>19</v>
      </c>
      <c r="K69" s="27" t="n">
        <f aca="false">E69+G69+I69</f>
        <v>6</v>
      </c>
    </row>
    <row r="70" s="19" customFormat="true" ht="35.25" hidden="false" customHeight="true" outlineLevel="0" collapsed="false">
      <c r="A70" s="14"/>
      <c r="B70" s="36" t="n">
        <v>2</v>
      </c>
      <c r="C70" s="16" t="s">
        <v>210</v>
      </c>
      <c r="D70" s="36" t="n">
        <v>3</v>
      </c>
      <c r="E70" s="36" t="n">
        <f aca="false">D70*3</f>
        <v>9</v>
      </c>
      <c r="F70" s="18" t="s">
        <v>76</v>
      </c>
      <c r="G70" s="27" t="n">
        <v>11</v>
      </c>
      <c r="H70" s="21" t="s">
        <v>211</v>
      </c>
      <c r="I70" s="27" t="n">
        <v>3</v>
      </c>
      <c r="J70" s="20" t="s">
        <v>212</v>
      </c>
      <c r="K70" s="27" t="n">
        <f aca="false">E70+G70+I70</f>
        <v>23</v>
      </c>
    </row>
    <row r="71" s="19" customFormat="true" ht="31.5" hidden="false" customHeight="true" outlineLevel="0" collapsed="false">
      <c r="A71" s="14"/>
      <c r="B71" s="36" t="n">
        <v>3</v>
      </c>
      <c r="C71" s="16" t="s">
        <v>213</v>
      </c>
      <c r="D71" s="36" t="n">
        <v>3</v>
      </c>
      <c r="E71" s="36" t="n">
        <f aca="false">D71*3</f>
        <v>9</v>
      </c>
      <c r="F71" s="18" t="s">
        <v>214</v>
      </c>
      <c r="G71" s="27" t="n">
        <v>11</v>
      </c>
      <c r="H71" s="21" t="s">
        <v>215</v>
      </c>
      <c r="I71" s="27" t="n">
        <v>1</v>
      </c>
      <c r="J71" s="20" t="s">
        <v>216</v>
      </c>
      <c r="K71" s="27" t="n">
        <f aca="false">E71+G71+I71</f>
        <v>21</v>
      </c>
    </row>
    <row r="72" s="19" customFormat="true" ht="32.25" hidden="false" customHeight="true" outlineLevel="0" collapsed="false">
      <c r="A72" s="14"/>
      <c r="B72" s="36" t="n">
        <v>4</v>
      </c>
      <c r="C72" s="16" t="s">
        <v>217</v>
      </c>
      <c r="D72" s="36" t="n">
        <v>2</v>
      </c>
      <c r="E72" s="36" t="n">
        <f aca="false">D72*3</f>
        <v>6</v>
      </c>
      <c r="F72" s="18" t="s">
        <v>218</v>
      </c>
      <c r="G72" s="27" t="n">
        <v>9</v>
      </c>
      <c r="H72" s="21" t="s">
        <v>219</v>
      </c>
      <c r="I72" s="27"/>
      <c r="J72" s="21"/>
      <c r="K72" s="27" t="n">
        <f aca="false">E72+G72+I72</f>
        <v>15</v>
      </c>
    </row>
    <row r="73" s="19" customFormat="true" ht="36" hidden="false" customHeight="true" outlineLevel="0" collapsed="false">
      <c r="A73" s="14"/>
      <c r="B73" s="36" t="n">
        <v>5</v>
      </c>
      <c r="C73" s="16" t="s">
        <v>220</v>
      </c>
      <c r="D73" s="36" t="n">
        <v>1</v>
      </c>
      <c r="E73" s="36" t="n">
        <f aca="false">D73*3</f>
        <v>3</v>
      </c>
      <c r="F73" s="18" t="s">
        <v>76</v>
      </c>
      <c r="G73" s="27" t="n">
        <v>10</v>
      </c>
      <c r="H73" s="21" t="s">
        <v>221</v>
      </c>
      <c r="I73" s="27" t="n">
        <v>4</v>
      </c>
      <c r="J73" s="18" t="s">
        <v>222</v>
      </c>
      <c r="K73" s="27" t="n">
        <f aca="false">E73+G73+I73</f>
        <v>17</v>
      </c>
    </row>
    <row r="74" s="19" customFormat="true" ht="59.25" hidden="false" customHeight="true" outlineLevel="0" collapsed="false">
      <c r="A74" s="14"/>
      <c r="B74" s="36" t="n">
        <v>6</v>
      </c>
      <c r="C74" s="16" t="s">
        <v>223</v>
      </c>
      <c r="D74" s="36" t="n">
        <v>3</v>
      </c>
      <c r="E74" s="36" t="n">
        <f aca="false">D74*3</f>
        <v>9</v>
      </c>
      <c r="F74" s="18" t="s">
        <v>208</v>
      </c>
      <c r="G74" s="27" t="n">
        <v>7</v>
      </c>
      <c r="H74" s="21" t="s">
        <v>224</v>
      </c>
      <c r="I74" s="27" t="n">
        <v>4</v>
      </c>
      <c r="J74" s="20" t="s">
        <v>225</v>
      </c>
      <c r="K74" s="27" t="n">
        <f aca="false">E74+G74+I74</f>
        <v>20</v>
      </c>
    </row>
    <row r="75" s="19" customFormat="true" ht="57" hidden="false" customHeight="true" outlineLevel="0" collapsed="false">
      <c r="A75" s="14"/>
      <c r="B75" s="36" t="n">
        <v>7</v>
      </c>
      <c r="C75" s="16" t="s">
        <v>226</v>
      </c>
      <c r="D75" s="36"/>
      <c r="E75" s="36" t="n">
        <f aca="false">D75*3</f>
        <v>0</v>
      </c>
      <c r="F75" s="27"/>
      <c r="G75" s="27" t="n">
        <v>9</v>
      </c>
      <c r="H75" s="21" t="s">
        <v>227</v>
      </c>
      <c r="I75" s="27"/>
      <c r="J75" s="27"/>
      <c r="K75" s="27" t="n">
        <f aca="false">E75+G75+I75</f>
        <v>9</v>
      </c>
      <c r="L75" s="23"/>
    </row>
    <row r="76" s="19" customFormat="true" ht="34.5" hidden="false" customHeight="true" outlineLevel="0" collapsed="false">
      <c r="A76" s="14"/>
      <c r="B76" s="36" t="n">
        <v>8</v>
      </c>
      <c r="C76" s="16" t="s">
        <v>228</v>
      </c>
      <c r="D76" s="36"/>
      <c r="E76" s="36" t="n">
        <f aca="false">D76*3</f>
        <v>0</v>
      </c>
      <c r="F76" s="27"/>
      <c r="G76" s="27" t="n">
        <v>10</v>
      </c>
      <c r="H76" s="21" t="s">
        <v>229</v>
      </c>
      <c r="I76" s="27"/>
      <c r="J76" s="27"/>
      <c r="K76" s="27" t="n">
        <f aca="false">E76+G76+I76</f>
        <v>10</v>
      </c>
      <c r="L76" s="23"/>
      <c r="M76" s="23"/>
      <c r="N76" s="23"/>
      <c r="O76" s="23"/>
      <c r="P76" s="23"/>
      <c r="Q76" s="23"/>
    </row>
    <row r="77" s="19" customFormat="true" ht="44.25" hidden="false" customHeight="true" outlineLevel="0" collapsed="false">
      <c r="A77" s="14" t="s">
        <v>230</v>
      </c>
      <c r="B77" s="36" t="n">
        <v>1</v>
      </c>
      <c r="C77" s="16" t="s">
        <v>231</v>
      </c>
      <c r="D77" s="36"/>
      <c r="E77" s="36" t="n">
        <f aca="false">D77*3</f>
        <v>0</v>
      </c>
      <c r="F77" s="27"/>
      <c r="G77" s="27" t="n">
        <v>14</v>
      </c>
      <c r="H77" s="21" t="s">
        <v>232</v>
      </c>
      <c r="I77" s="27" t="n">
        <v>5</v>
      </c>
      <c r="J77" s="20" t="s">
        <v>233</v>
      </c>
      <c r="K77" s="27" t="n">
        <f aca="false">E77+G77+I77</f>
        <v>19</v>
      </c>
      <c r="L77" s="23"/>
    </row>
    <row r="78" s="19" customFormat="true" ht="48.75" hidden="false" customHeight="true" outlineLevel="0" collapsed="false">
      <c r="A78" s="14"/>
      <c r="B78" s="36" t="n">
        <v>2</v>
      </c>
      <c r="C78" s="16" t="s">
        <v>234</v>
      </c>
      <c r="D78" s="36"/>
      <c r="E78" s="36" t="n">
        <f aca="false">D78*3</f>
        <v>0</v>
      </c>
      <c r="F78" s="27"/>
      <c r="G78" s="27" t="n">
        <v>14</v>
      </c>
      <c r="H78" s="21" t="s">
        <v>235</v>
      </c>
      <c r="I78" s="27" t="n">
        <v>5</v>
      </c>
      <c r="J78" s="20" t="s">
        <v>236</v>
      </c>
      <c r="K78" s="27" t="n">
        <f aca="false">E78+G78+I78</f>
        <v>19</v>
      </c>
    </row>
    <row r="79" s="19" customFormat="true" ht="35.25" hidden="false" customHeight="true" outlineLevel="0" collapsed="false">
      <c r="A79" s="14"/>
      <c r="B79" s="36" t="n">
        <v>3</v>
      </c>
      <c r="C79" s="16" t="s">
        <v>237</v>
      </c>
      <c r="D79" s="36"/>
      <c r="E79" s="36" t="n">
        <f aca="false">D79*3</f>
        <v>0</v>
      </c>
      <c r="F79" s="27"/>
      <c r="G79" s="27" t="n">
        <v>13</v>
      </c>
      <c r="H79" s="20" t="s">
        <v>238</v>
      </c>
      <c r="I79" s="27" t="n">
        <v>4</v>
      </c>
      <c r="J79" s="20" t="s">
        <v>239</v>
      </c>
      <c r="K79" s="27" t="n">
        <f aca="false">E79+G79+I79</f>
        <v>17</v>
      </c>
    </row>
    <row r="80" s="19" customFormat="true" ht="33" hidden="false" customHeight="true" outlineLevel="0" collapsed="false">
      <c r="A80" s="39" t="s">
        <v>240</v>
      </c>
      <c r="B80" s="36" t="n">
        <v>1</v>
      </c>
      <c r="C80" s="16" t="s">
        <v>241</v>
      </c>
      <c r="D80" s="40" t="n">
        <v>2</v>
      </c>
      <c r="E80" s="36" t="n">
        <f aca="false">D80*3</f>
        <v>6</v>
      </c>
      <c r="F80" s="15" t="s">
        <v>242</v>
      </c>
      <c r="G80" s="27" t="n">
        <v>7</v>
      </c>
      <c r="H80" s="41" t="s">
        <v>243</v>
      </c>
      <c r="I80" s="27" t="n">
        <v>3</v>
      </c>
      <c r="J80" s="20" t="s">
        <v>244</v>
      </c>
      <c r="K80" s="27" t="n">
        <f aca="false">E80+G80+I80</f>
        <v>16</v>
      </c>
    </row>
    <row r="81" s="19" customFormat="true" ht="39" hidden="false" customHeight="true" outlineLevel="0" collapsed="false">
      <c r="A81" s="39"/>
      <c r="B81" s="36" t="n">
        <v>2</v>
      </c>
      <c r="C81" s="16" t="s">
        <v>245</v>
      </c>
      <c r="D81" s="40" t="n">
        <v>2</v>
      </c>
      <c r="E81" s="36" t="n">
        <f aca="false">D81*3</f>
        <v>6</v>
      </c>
      <c r="F81" s="15" t="s">
        <v>246</v>
      </c>
      <c r="G81" s="27" t="n">
        <v>2</v>
      </c>
      <c r="H81" s="42" t="s">
        <v>247</v>
      </c>
      <c r="I81" s="27" t="n">
        <v>5</v>
      </c>
      <c r="J81" s="20" t="s">
        <v>248</v>
      </c>
      <c r="K81" s="27" t="n">
        <f aca="false">E81+G81+I81</f>
        <v>13</v>
      </c>
    </row>
    <row r="82" s="19" customFormat="true" ht="49.5" hidden="false" customHeight="true" outlineLevel="0" collapsed="false">
      <c r="A82" s="39"/>
      <c r="B82" s="36" t="n">
        <v>3</v>
      </c>
      <c r="C82" s="16" t="s">
        <v>249</v>
      </c>
      <c r="D82" s="40"/>
      <c r="E82" s="36" t="n">
        <f aca="false">D82*3</f>
        <v>0</v>
      </c>
      <c r="F82" s="36"/>
      <c r="G82" s="27" t="n">
        <v>20</v>
      </c>
      <c r="H82" s="43" t="s">
        <v>250</v>
      </c>
      <c r="I82" s="27" t="n">
        <v>4</v>
      </c>
      <c r="J82" s="18" t="s">
        <v>251</v>
      </c>
      <c r="K82" s="27" t="n">
        <f aca="false">E82+G82+I82</f>
        <v>24</v>
      </c>
    </row>
    <row r="83" s="19" customFormat="true" ht="27" hidden="false" customHeight="true" outlineLevel="0" collapsed="false">
      <c r="A83" s="39"/>
      <c r="B83" s="36" t="n">
        <v>4</v>
      </c>
      <c r="C83" s="16" t="s">
        <v>252</v>
      </c>
      <c r="D83" s="40" t="n">
        <v>2</v>
      </c>
      <c r="E83" s="36" t="n">
        <f aca="false">D83*3</f>
        <v>6</v>
      </c>
      <c r="F83" s="15" t="s">
        <v>253</v>
      </c>
      <c r="G83" s="27" t="n">
        <v>4</v>
      </c>
      <c r="H83" s="36" t="s">
        <v>254</v>
      </c>
      <c r="I83" s="36" t="n">
        <v>4</v>
      </c>
      <c r="J83" s="15" t="s">
        <v>255</v>
      </c>
      <c r="K83" s="27" t="n">
        <f aca="false">E83+G83+I83</f>
        <v>14</v>
      </c>
    </row>
    <row r="84" s="19" customFormat="true" ht="36" hidden="false" customHeight="true" outlineLevel="0" collapsed="false">
      <c r="A84" s="39"/>
      <c r="B84" s="36" t="n">
        <v>5</v>
      </c>
      <c r="C84" s="16" t="s">
        <v>256</v>
      </c>
      <c r="D84" s="40" t="n">
        <v>3</v>
      </c>
      <c r="E84" s="36" t="n">
        <f aca="false">D84*3</f>
        <v>9</v>
      </c>
      <c r="F84" s="15" t="s">
        <v>257</v>
      </c>
      <c r="G84" s="36" t="n">
        <v>11</v>
      </c>
      <c r="H84" s="12" t="s">
        <v>258</v>
      </c>
      <c r="I84" s="36" t="n">
        <v>5</v>
      </c>
      <c r="J84" s="20" t="s">
        <v>259</v>
      </c>
      <c r="K84" s="27" t="n">
        <f aca="false">E84+G84+I84</f>
        <v>25</v>
      </c>
    </row>
    <row r="85" s="19" customFormat="true" ht="42" hidden="false" customHeight="true" outlineLevel="0" collapsed="false">
      <c r="A85" s="39"/>
      <c r="B85" s="36" t="n">
        <v>6</v>
      </c>
      <c r="C85" s="16" t="s">
        <v>260</v>
      </c>
      <c r="D85" s="40" t="n">
        <v>3</v>
      </c>
      <c r="E85" s="36" t="n">
        <f aca="false">D85*3</f>
        <v>9</v>
      </c>
      <c r="F85" s="15" t="s">
        <v>261</v>
      </c>
      <c r="G85" s="36" t="n">
        <v>9</v>
      </c>
      <c r="H85" s="12" t="s">
        <v>262</v>
      </c>
      <c r="I85" s="36" t="n">
        <v>4</v>
      </c>
      <c r="J85" s="31" t="s">
        <v>263</v>
      </c>
      <c r="K85" s="27" t="n">
        <f aca="false">E85+G85+I85</f>
        <v>22</v>
      </c>
    </row>
    <row r="86" s="19" customFormat="true" ht="33" hidden="false" customHeight="true" outlineLevel="0" collapsed="false">
      <c r="A86" s="39"/>
      <c r="B86" s="36" t="n">
        <v>7</v>
      </c>
      <c r="C86" s="16" t="s">
        <v>264</v>
      </c>
      <c r="D86" s="40" t="n">
        <v>2</v>
      </c>
      <c r="E86" s="36" t="n">
        <f aca="false">D86*3</f>
        <v>6</v>
      </c>
      <c r="F86" s="15" t="s">
        <v>261</v>
      </c>
      <c r="G86" s="27" t="n">
        <v>16</v>
      </c>
      <c r="H86" s="12" t="s">
        <v>265</v>
      </c>
      <c r="I86" s="27"/>
      <c r="J86" s="31"/>
      <c r="K86" s="27" t="n">
        <f aca="false">E86+G86+I86</f>
        <v>22</v>
      </c>
    </row>
    <row r="87" s="19" customFormat="true" ht="21.75" hidden="false" customHeight="true" outlineLevel="0" collapsed="false">
      <c r="A87" s="39"/>
      <c r="B87" s="36" t="n">
        <v>8</v>
      </c>
      <c r="C87" s="16" t="s">
        <v>266</v>
      </c>
      <c r="D87" s="36"/>
      <c r="E87" s="36" t="n">
        <f aca="false">D87*3</f>
        <v>0</v>
      </c>
      <c r="F87" s="27"/>
      <c r="G87" s="27" t="n">
        <v>2</v>
      </c>
      <c r="H87" s="36" t="s">
        <v>267</v>
      </c>
      <c r="I87" s="27" t="n">
        <v>15</v>
      </c>
      <c r="J87" s="18" t="s">
        <v>268</v>
      </c>
      <c r="K87" s="27" t="n">
        <f aca="false">E87+G87+I87</f>
        <v>17</v>
      </c>
    </row>
    <row r="88" s="19" customFormat="true" ht="27" hidden="false" customHeight="true" outlineLevel="0" collapsed="false">
      <c r="A88" s="39" t="s">
        <v>269</v>
      </c>
      <c r="B88" s="36" t="n">
        <v>1</v>
      </c>
      <c r="C88" s="16" t="s">
        <v>270</v>
      </c>
      <c r="D88" s="36"/>
      <c r="E88" s="36" t="n">
        <f aca="false">D88*3</f>
        <v>0</v>
      </c>
      <c r="F88" s="27"/>
      <c r="G88" s="27" t="n">
        <v>16</v>
      </c>
      <c r="H88" s="15" t="s">
        <v>271</v>
      </c>
      <c r="I88" s="27" t="n">
        <v>4</v>
      </c>
      <c r="J88" s="20" t="s">
        <v>272</v>
      </c>
      <c r="K88" s="27" t="n">
        <f aca="false">E88+G88+I88</f>
        <v>20</v>
      </c>
    </row>
    <row r="89" s="19" customFormat="true" ht="37.5" hidden="false" customHeight="true" outlineLevel="0" collapsed="false">
      <c r="A89" s="39"/>
      <c r="B89" s="36" t="n">
        <v>2</v>
      </c>
      <c r="C89" s="16" t="s">
        <v>273</v>
      </c>
      <c r="D89" s="36"/>
      <c r="E89" s="36" t="n">
        <f aca="false">D89*3</f>
        <v>0</v>
      </c>
      <c r="F89" s="27"/>
      <c r="G89" s="27" t="n">
        <v>12</v>
      </c>
      <c r="H89" s="21" t="s">
        <v>274</v>
      </c>
      <c r="I89" s="27" t="n">
        <v>5</v>
      </c>
      <c r="J89" s="20" t="s">
        <v>275</v>
      </c>
      <c r="K89" s="27" t="n">
        <f aca="false">E89+G89+I89</f>
        <v>17</v>
      </c>
    </row>
    <row r="90" s="19" customFormat="true" ht="18.75" hidden="false" customHeight="true" outlineLevel="0" collapsed="false">
      <c r="A90" s="39"/>
      <c r="B90" s="36" t="n">
        <v>3</v>
      </c>
      <c r="C90" s="16" t="s">
        <v>276</v>
      </c>
      <c r="D90" s="36"/>
      <c r="E90" s="36" t="n">
        <f aca="false">D90*3</f>
        <v>0</v>
      </c>
      <c r="F90" s="27"/>
      <c r="G90" s="27" t="n">
        <v>18</v>
      </c>
      <c r="H90" s="27" t="s">
        <v>277</v>
      </c>
      <c r="I90" s="27"/>
      <c r="J90" s="27"/>
      <c r="K90" s="27" t="n">
        <f aca="false">E90+G90+I90</f>
        <v>18</v>
      </c>
    </row>
    <row r="91" s="19" customFormat="true" ht="51" hidden="false" customHeight="true" outlineLevel="0" collapsed="false">
      <c r="A91" s="39"/>
      <c r="B91" s="36" t="n">
        <v>4</v>
      </c>
      <c r="C91" s="16" t="s">
        <v>278</v>
      </c>
      <c r="D91" s="36"/>
      <c r="E91" s="36" t="n">
        <f aca="false">D91*3</f>
        <v>0</v>
      </c>
      <c r="F91" s="27"/>
      <c r="G91" s="27" t="n">
        <v>22</v>
      </c>
      <c r="H91" s="21" t="s">
        <v>279</v>
      </c>
      <c r="I91" s="27"/>
      <c r="J91" s="27"/>
      <c r="K91" s="27" t="n">
        <f aca="false">E91+G91+I91</f>
        <v>22</v>
      </c>
    </row>
    <row r="92" s="19" customFormat="true" ht="31.5" hidden="false" customHeight="true" outlineLevel="0" collapsed="false">
      <c r="A92" s="39"/>
      <c r="B92" s="36" t="n">
        <v>5</v>
      </c>
      <c r="C92" s="16" t="s">
        <v>280</v>
      </c>
      <c r="D92" s="36"/>
      <c r="E92" s="36" t="n">
        <f aca="false">D92*3</f>
        <v>0</v>
      </c>
      <c r="F92" s="27"/>
      <c r="G92" s="27" t="n">
        <v>20</v>
      </c>
      <c r="H92" s="21" t="s">
        <v>281</v>
      </c>
      <c r="I92" s="27"/>
      <c r="J92" s="27"/>
      <c r="K92" s="27" t="n">
        <f aca="false">E92+G92+I92</f>
        <v>20</v>
      </c>
    </row>
    <row r="93" s="19" customFormat="true" ht="21" hidden="false" customHeight="true" outlineLevel="0" collapsed="false">
      <c r="A93" s="39"/>
      <c r="B93" s="36" t="n">
        <v>6</v>
      </c>
      <c r="C93" s="44" t="s">
        <v>282</v>
      </c>
      <c r="D93" s="36"/>
      <c r="E93" s="36" t="n">
        <f aca="false">D93*3</f>
        <v>0</v>
      </c>
      <c r="F93" s="36"/>
      <c r="G93" s="36"/>
      <c r="H93" s="21"/>
      <c r="I93" s="36"/>
      <c r="J93" s="15" t="s">
        <v>283</v>
      </c>
      <c r="K93" s="27" t="n">
        <f aca="false">E93+G93+I93</f>
        <v>0</v>
      </c>
    </row>
    <row r="94" s="19" customFormat="true" ht="34.5" hidden="false" customHeight="true" outlineLevel="0" collapsed="false">
      <c r="A94" s="39"/>
      <c r="B94" s="36" t="n">
        <v>7</v>
      </c>
      <c r="C94" s="44" t="s">
        <v>284</v>
      </c>
      <c r="D94" s="36"/>
      <c r="E94" s="36" t="n">
        <f aca="false">D94*3</f>
        <v>0</v>
      </c>
      <c r="F94" s="36"/>
      <c r="G94" s="36" t="n">
        <v>22</v>
      </c>
      <c r="H94" s="21" t="s">
        <v>285</v>
      </c>
      <c r="I94" s="36"/>
      <c r="J94" s="36"/>
      <c r="K94" s="27" t="n">
        <f aca="false">E94+G94+I94</f>
        <v>22</v>
      </c>
    </row>
    <row r="95" s="19" customFormat="true" ht="21.75" hidden="false" customHeight="true" outlineLevel="0" collapsed="false">
      <c r="A95" s="8" t="s">
        <v>286</v>
      </c>
      <c r="B95" s="36" t="n">
        <v>1</v>
      </c>
      <c r="C95" s="16" t="s">
        <v>287</v>
      </c>
      <c r="D95" s="36" t="n">
        <v>3</v>
      </c>
      <c r="E95" s="36" t="n">
        <f aca="false">D95*3</f>
        <v>9</v>
      </c>
      <c r="F95" s="45" t="s">
        <v>288</v>
      </c>
      <c r="G95" s="27" t="n">
        <v>3</v>
      </c>
      <c r="H95" s="18" t="s">
        <v>289</v>
      </c>
      <c r="I95" s="27" t="n">
        <v>3</v>
      </c>
      <c r="J95" s="20" t="s">
        <v>290</v>
      </c>
      <c r="K95" s="27" t="n">
        <f aca="false">E95+G95+I95</f>
        <v>15</v>
      </c>
    </row>
    <row r="96" s="19" customFormat="true" ht="33.75" hidden="false" customHeight="true" outlineLevel="0" collapsed="false">
      <c r="A96" s="8"/>
      <c r="B96" s="36" t="n">
        <v>2</v>
      </c>
      <c r="C96" s="16" t="s">
        <v>291</v>
      </c>
      <c r="D96" s="36"/>
      <c r="E96" s="36" t="n">
        <f aca="false">D96*3</f>
        <v>0</v>
      </c>
      <c r="F96" s="27"/>
      <c r="G96" s="27" t="n">
        <v>11</v>
      </c>
      <c r="H96" s="21" t="s">
        <v>292</v>
      </c>
      <c r="I96" s="27" t="n">
        <v>4</v>
      </c>
      <c r="J96" s="20" t="s">
        <v>293</v>
      </c>
      <c r="K96" s="27" t="n">
        <f aca="false">E96+G96+I96</f>
        <v>15</v>
      </c>
    </row>
    <row r="97" s="19" customFormat="true" ht="31.5" hidden="false" customHeight="true" outlineLevel="0" collapsed="false">
      <c r="A97" s="8"/>
      <c r="B97" s="36" t="n">
        <v>3</v>
      </c>
      <c r="C97" s="16" t="s">
        <v>294</v>
      </c>
      <c r="D97" s="36"/>
      <c r="E97" s="36" t="n">
        <f aca="false">D97*3</f>
        <v>0</v>
      </c>
      <c r="F97" s="27"/>
      <c r="G97" s="27" t="n">
        <v>6</v>
      </c>
      <c r="H97" s="18" t="s">
        <v>295</v>
      </c>
      <c r="I97" s="27" t="n">
        <v>4</v>
      </c>
      <c r="J97" s="20" t="s">
        <v>296</v>
      </c>
      <c r="K97" s="27" t="n">
        <f aca="false">E97+G97+I97</f>
        <v>10</v>
      </c>
    </row>
    <row r="98" s="19" customFormat="true" ht="16.5" hidden="false" customHeight="true" outlineLevel="0" collapsed="false">
      <c r="A98" s="8"/>
      <c r="B98" s="36" t="n">
        <v>4</v>
      </c>
      <c r="C98" s="16" t="s">
        <v>297</v>
      </c>
      <c r="D98" s="36"/>
      <c r="E98" s="36" t="n">
        <f aca="false">D98*3</f>
        <v>0</v>
      </c>
      <c r="F98" s="30"/>
      <c r="G98" s="27"/>
      <c r="H98" s="27"/>
      <c r="I98" s="27"/>
      <c r="J98" s="18" t="s">
        <v>298</v>
      </c>
      <c r="K98" s="27" t="n">
        <f aca="false">E98+G98+I98</f>
        <v>0</v>
      </c>
    </row>
    <row r="99" s="19" customFormat="true" ht="16.5" hidden="false" customHeight="true" outlineLevel="0" collapsed="false">
      <c r="A99" s="8"/>
      <c r="B99" s="36" t="n">
        <v>5</v>
      </c>
      <c r="C99" s="16" t="s">
        <v>299</v>
      </c>
      <c r="D99" s="36"/>
      <c r="E99" s="36" t="n">
        <f aca="false">D99*3</f>
        <v>0</v>
      </c>
      <c r="F99" s="27"/>
      <c r="G99" s="27" t="n">
        <v>12</v>
      </c>
      <c r="H99" s="20" t="s">
        <v>300</v>
      </c>
      <c r="I99" s="27"/>
      <c r="J99" s="27"/>
      <c r="K99" s="27" t="n">
        <f aca="false">E99+G99+I99</f>
        <v>12</v>
      </c>
    </row>
    <row r="100" s="19" customFormat="true" ht="16.5" hidden="false" customHeight="true" outlineLevel="0" collapsed="false">
      <c r="A100" s="8"/>
      <c r="B100" s="36" t="n">
        <v>6</v>
      </c>
      <c r="C100" s="16" t="s">
        <v>301</v>
      </c>
      <c r="D100" s="36"/>
      <c r="E100" s="36" t="n">
        <f aca="false">D100*3</f>
        <v>0</v>
      </c>
      <c r="F100" s="30"/>
      <c r="G100" s="27" t="n">
        <v>9</v>
      </c>
      <c r="H100" s="18" t="s">
        <v>302</v>
      </c>
      <c r="I100" s="27" t="n">
        <v>1</v>
      </c>
      <c r="J100" s="18" t="s">
        <v>303</v>
      </c>
      <c r="K100" s="27" t="n">
        <f aca="false">E100+G100+I100</f>
        <v>10</v>
      </c>
    </row>
    <row r="101" s="19" customFormat="true" ht="16.5" hidden="false" customHeight="true" outlineLevel="0" collapsed="false">
      <c r="A101" s="8"/>
      <c r="B101" s="36" t="n">
        <v>7</v>
      </c>
      <c r="C101" s="16" t="s">
        <v>304</v>
      </c>
      <c r="D101" s="36" t="n">
        <v>3</v>
      </c>
      <c r="E101" s="36" t="n">
        <f aca="false">D101*3</f>
        <v>9</v>
      </c>
      <c r="F101" s="45" t="s">
        <v>288</v>
      </c>
      <c r="G101" s="27" t="n">
        <v>5</v>
      </c>
      <c r="H101" s="27" t="s">
        <v>305</v>
      </c>
      <c r="I101" s="27" t="n">
        <v>4</v>
      </c>
      <c r="J101" s="18" t="s">
        <v>306</v>
      </c>
      <c r="K101" s="27" t="n">
        <f aca="false">E101+G101+I101</f>
        <v>18</v>
      </c>
    </row>
    <row r="102" s="19" customFormat="true" ht="16.5" hidden="false" customHeight="true" outlineLevel="0" collapsed="false">
      <c r="A102" s="8"/>
      <c r="B102" s="36" t="n">
        <v>8</v>
      </c>
      <c r="C102" s="16" t="s">
        <v>195</v>
      </c>
      <c r="D102" s="36" t="n">
        <v>3</v>
      </c>
      <c r="E102" s="36" t="n">
        <f aca="false">D102*3</f>
        <v>9</v>
      </c>
      <c r="F102" s="30" t="s">
        <v>307</v>
      </c>
      <c r="G102" s="27" t="n">
        <v>3</v>
      </c>
      <c r="H102" s="18" t="s">
        <v>308</v>
      </c>
      <c r="I102" s="27"/>
      <c r="J102" s="27"/>
      <c r="K102" s="27" t="n">
        <f aca="false">E102+G102+I102</f>
        <v>12</v>
      </c>
    </row>
    <row r="103" s="19" customFormat="true" ht="16.5" hidden="false" customHeight="true" outlineLevel="0" collapsed="false">
      <c r="A103" s="8"/>
      <c r="B103" s="36" t="n">
        <v>9</v>
      </c>
      <c r="C103" s="16" t="s">
        <v>309</v>
      </c>
      <c r="D103" s="36" t="n">
        <v>3</v>
      </c>
      <c r="E103" s="36" t="n">
        <f aca="false">D103*3</f>
        <v>9</v>
      </c>
      <c r="F103" s="30" t="s">
        <v>310</v>
      </c>
      <c r="G103" s="27" t="n">
        <v>6</v>
      </c>
      <c r="H103" s="18" t="s">
        <v>311</v>
      </c>
      <c r="I103" s="27"/>
      <c r="J103" s="27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36" t="n">
        <v>10</v>
      </c>
      <c r="C104" s="16" t="s">
        <v>312</v>
      </c>
      <c r="D104" s="36" t="n">
        <v>3</v>
      </c>
      <c r="E104" s="36" t="n">
        <f aca="false">D104*3</f>
        <v>9</v>
      </c>
      <c r="F104" s="30" t="s">
        <v>307</v>
      </c>
      <c r="G104" s="27" t="n">
        <v>6</v>
      </c>
      <c r="H104" s="15" t="s">
        <v>313</v>
      </c>
      <c r="I104" s="36"/>
      <c r="J104" s="36"/>
      <c r="K104" s="27" t="n">
        <f aca="false">E104+G104+I104</f>
        <v>15</v>
      </c>
    </row>
    <row r="105" s="19" customFormat="true" ht="16.5" hidden="false" customHeight="true" outlineLevel="0" collapsed="false">
      <c r="A105" s="8"/>
      <c r="B105" s="36" t="n">
        <v>11</v>
      </c>
      <c r="C105" s="16" t="s">
        <v>314</v>
      </c>
      <c r="D105" s="36"/>
      <c r="E105" s="36" t="n">
        <f aca="false">D105*3</f>
        <v>0</v>
      </c>
      <c r="F105" s="35"/>
      <c r="G105" s="27" t="n">
        <v>6</v>
      </c>
      <c r="H105" s="15" t="s">
        <v>315</v>
      </c>
      <c r="I105" s="36" t="n">
        <v>9</v>
      </c>
      <c r="J105" s="15" t="s">
        <v>77</v>
      </c>
      <c r="K105" s="27" t="n">
        <f aca="false">E105+G105+I105</f>
        <v>15</v>
      </c>
    </row>
    <row r="106" s="47" customFormat="true" ht="16.5" hidden="false" customHeight="true" outlineLevel="0" collapsed="false">
      <c r="A106" s="8"/>
      <c r="B106" s="36" t="n">
        <v>12</v>
      </c>
      <c r="C106" s="16" t="s">
        <v>316</v>
      </c>
      <c r="D106" s="36"/>
      <c r="E106" s="36" t="n">
        <f aca="false">D106*3</f>
        <v>0</v>
      </c>
      <c r="F106" s="46"/>
      <c r="G106" s="21" t="n">
        <v>12</v>
      </c>
      <c r="H106" s="18" t="s">
        <v>317</v>
      </c>
      <c r="I106" s="27"/>
      <c r="J106" s="18" t="s">
        <v>139</v>
      </c>
      <c r="K106" s="27" t="n">
        <f aca="false">E106+G106+I106</f>
        <v>12</v>
      </c>
    </row>
    <row r="107" s="47" customFormat="true" ht="18" hidden="false" customHeight="true" outlineLevel="0" collapsed="false">
      <c r="A107" s="8"/>
      <c r="B107" s="36" t="n">
        <v>13</v>
      </c>
      <c r="C107" s="16" t="s">
        <v>318</v>
      </c>
      <c r="D107" s="36" t="n">
        <v>3</v>
      </c>
      <c r="E107" s="36" t="n">
        <f aca="false">D107*3</f>
        <v>9</v>
      </c>
      <c r="F107" s="30" t="s">
        <v>310</v>
      </c>
      <c r="G107" s="21" t="n">
        <v>6</v>
      </c>
      <c r="H107" s="18" t="s">
        <v>319</v>
      </c>
      <c r="I107" s="27"/>
      <c r="J107" s="27"/>
      <c r="K107" s="27" t="n">
        <f aca="false">E107+G107+I107</f>
        <v>15</v>
      </c>
    </row>
    <row r="108" s="47" customFormat="true" ht="23.25" hidden="false" customHeight="true" outlineLevel="0" collapsed="false">
      <c r="A108" s="8"/>
      <c r="B108" s="36" t="n">
        <v>14</v>
      </c>
      <c r="C108" s="16" t="s">
        <v>320</v>
      </c>
      <c r="D108" s="36" t="n">
        <v>4</v>
      </c>
      <c r="E108" s="36" t="n">
        <f aca="false">D108*3</f>
        <v>12</v>
      </c>
      <c r="F108" s="24" t="s">
        <v>321</v>
      </c>
      <c r="G108" s="24"/>
      <c r="H108" s="27"/>
      <c r="I108" s="27" t="n">
        <v>1</v>
      </c>
      <c r="J108" s="18" t="s">
        <v>303</v>
      </c>
      <c r="K108" s="27" t="n">
        <f aca="false">E108+G108+I108</f>
        <v>13</v>
      </c>
    </row>
    <row r="109" s="47" customFormat="true" ht="24.75" hidden="false" customHeight="true" outlineLevel="0" collapsed="false">
      <c r="A109" s="8"/>
      <c r="B109" s="36" t="n">
        <v>15</v>
      </c>
      <c r="C109" s="16" t="s">
        <v>322</v>
      </c>
      <c r="D109" s="36" t="n">
        <v>4</v>
      </c>
      <c r="E109" s="36" t="n">
        <f aca="false">D109*3</f>
        <v>12</v>
      </c>
      <c r="F109" s="24" t="s">
        <v>323</v>
      </c>
      <c r="G109" s="24"/>
      <c r="H109" s="27"/>
      <c r="I109" s="27"/>
      <c r="J109" s="27"/>
      <c r="K109" s="27" t="n">
        <f aca="false">E109+G109+I109</f>
        <v>12</v>
      </c>
    </row>
    <row r="110" s="47" customFormat="true" ht="16.5" hidden="false" customHeight="true" outlineLevel="0" collapsed="false">
      <c r="A110" s="8"/>
      <c r="B110" s="36" t="n">
        <v>16</v>
      </c>
      <c r="C110" s="16" t="s">
        <v>324</v>
      </c>
      <c r="D110" s="36" t="n">
        <v>6</v>
      </c>
      <c r="E110" s="36" t="n">
        <f aca="false">D110*3</f>
        <v>18</v>
      </c>
      <c r="F110" s="24" t="s">
        <v>325</v>
      </c>
      <c r="G110" s="24"/>
      <c r="H110" s="27"/>
      <c r="I110" s="27"/>
      <c r="J110" s="27"/>
      <c r="K110" s="27" t="n">
        <f aca="false">E110+G110+I110</f>
        <v>18</v>
      </c>
    </row>
    <row r="111" s="47" customFormat="true" ht="26.25" hidden="false" customHeight="true" outlineLevel="0" collapsed="false">
      <c r="A111" s="8"/>
      <c r="B111" s="36" t="n">
        <v>17</v>
      </c>
      <c r="C111" s="16" t="s">
        <v>326</v>
      </c>
      <c r="D111" s="36" t="n">
        <v>4</v>
      </c>
      <c r="E111" s="36" t="n">
        <f aca="false">D111*3</f>
        <v>12</v>
      </c>
      <c r="F111" s="24" t="s">
        <v>327</v>
      </c>
      <c r="G111" s="24"/>
      <c r="H111" s="27"/>
      <c r="I111" s="27"/>
      <c r="J111" s="27"/>
      <c r="K111" s="27" t="n">
        <f aca="false">E111+G111+I111</f>
        <v>12</v>
      </c>
    </row>
    <row r="112" s="47" customFormat="true" ht="13.5" hidden="false" customHeight="true" outlineLevel="0" collapsed="false">
      <c r="A112" s="8"/>
      <c r="B112" s="36" t="n">
        <v>18</v>
      </c>
      <c r="C112" s="16" t="s">
        <v>328</v>
      </c>
      <c r="D112" s="36" t="n">
        <v>6</v>
      </c>
      <c r="E112" s="36" t="n">
        <f aca="false">D112*3</f>
        <v>18</v>
      </c>
      <c r="F112" s="24" t="s">
        <v>329</v>
      </c>
      <c r="G112" s="24"/>
      <c r="H112" s="35"/>
      <c r="I112" s="36" t="n">
        <v>1</v>
      </c>
      <c r="J112" s="18" t="s">
        <v>303</v>
      </c>
      <c r="K112" s="27" t="n">
        <f aca="false">E112+G112+I112</f>
        <v>19</v>
      </c>
    </row>
    <row r="113" s="47" customFormat="true" ht="17.25" hidden="false" customHeight="true" outlineLevel="0" collapsed="false">
      <c r="A113" s="8"/>
      <c r="B113" s="36" t="n">
        <v>19</v>
      </c>
      <c r="C113" s="16" t="s">
        <v>330</v>
      </c>
      <c r="D113" s="36" t="n">
        <v>6</v>
      </c>
      <c r="E113" s="36" t="n">
        <f aca="false">D113*3</f>
        <v>18</v>
      </c>
      <c r="F113" s="48" t="s">
        <v>331</v>
      </c>
      <c r="G113" s="48"/>
      <c r="H113" s="35"/>
      <c r="I113" s="36"/>
      <c r="J113" s="27"/>
      <c r="K113" s="27" t="n">
        <f aca="false">E113+G113+I113</f>
        <v>18</v>
      </c>
    </row>
    <row r="114" s="47" customFormat="true" ht="15" hidden="false" customHeight="true" outlineLevel="0" collapsed="false">
      <c r="A114" s="8"/>
      <c r="B114" s="36" t="n">
        <v>20</v>
      </c>
      <c r="C114" s="16" t="s">
        <v>332</v>
      </c>
      <c r="D114" s="36" t="n">
        <v>6</v>
      </c>
      <c r="E114" s="36" t="n">
        <f aca="false">D114*3</f>
        <v>18</v>
      </c>
      <c r="F114" s="49" t="s">
        <v>333</v>
      </c>
      <c r="G114" s="49"/>
      <c r="H114" s="50"/>
      <c r="I114" s="50"/>
      <c r="J114" s="51"/>
      <c r="K114" s="27" t="n">
        <f aca="false">E114+G114+I114</f>
        <v>18</v>
      </c>
    </row>
    <row r="115" s="47" customFormat="true" ht="9.75" hidden="false" customHeight="true" outlineLevel="0" collapsed="false">
      <c r="A115" s="3"/>
      <c r="B115" s="52"/>
      <c r="C115" s="52"/>
      <c r="D115" s="53"/>
      <c r="E115" s="3"/>
      <c r="F115" s="3"/>
      <c r="G115" s="3"/>
      <c r="H115" s="54"/>
      <c r="I115" s="54"/>
      <c r="J115" s="54"/>
      <c r="K115" s="54"/>
    </row>
    <row r="116" customFormat="false" ht="24.75" hidden="false" customHeight="true" outlineLevel="0" collapsed="false">
      <c r="A116" s="55"/>
      <c r="B116" s="3"/>
      <c r="H116" s="56" t="s">
        <v>334</v>
      </c>
      <c r="I116" s="56"/>
      <c r="J116" s="56"/>
      <c r="K116" s="56"/>
    </row>
    <row r="117" customFormat="false" ht="25.5" hidden="false" customHeight="true" outlineLevel="0" collapsed="false">
      <c r="A117" s="57"/>
      <c r="B117" s="3"/>
    </row>
    <row r="118" customFormat="false" ht="21" hidden="false" customHeight="true" outlineLevel="0" collapsed="false">
      <c r="A118" s="57"/>
      <c r="L118" s="58"/>
    </row>
    <row r="119" customFormat="false" ht="15.75" hidden="false" customHeight="true" outlineLevel="0" collapsed="false">
      <c r="A119" s="3"/>
    </row>
    <row r="120" customFormat="false" ht="8.25" hidden="false" customHeight="true" outlineLevel="0" collapsed="false">
      <c r="A120" s="3"/>
    </row>
    <row r="121" customFormat="false" ht="21" hidden="false" customHeight="true" outlineLevel="0" collapsed="false">
      <c r="A121" s="3"/>
      <c r="H121" s="56" t="s">
        <v>161</v>
      </c>
      <c r="I121" s="56"/>
      <c r="J121" s="56"/>
      <c r="K121" s="56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6"/>
    <mergeCell ref="A57:A68"/>
    <mergeCell ref="A69:A76"/>
    <mergeCell ref="A77:A79"/>
    <mergeCell ref="A80:A87"/>
    <mergeCell ref="A88:A94"/>
    <mergeCell ref="A95:A114"/>
    <mergeCell ref="F108:G108"/>
    <mergeCell ref="F109:G109"/>
    <mergeCell ref="F110:G110"/>
    <mergeCell ref="F111:G111"/>
    <mergeCell ref="F112:G112"/>
    <mergeCell ref="F113:G113"/>
    <mergeCell ref="F114:G114"/>
    <mergeCell ref="H116:K116"/>
    <mergeCell ref="H121:K121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5" hidden="false" customHeight="false" outlineLevel="0" collapsed="false">
      <c r="A1" s="60"/>
      <c r="C1" s="60"/>
    </row>
    <row r="2" customFormat="false" ht="15.75" hidden="false" customHeight="false" outlineLevel="0" collapsed="false">
      <c r="A2" s="60"/>
    </row>
    <row r="3" customFormat="false" ht="15.75" hidden="false" customHeight="false" outlineLevel="0" collapsed="false">
      <c r="A3" s="60"/>
      <c r="C3" s="60"/>
    </row>
    <row r="4" customFormat="false" ht="15" hidden="false" customHeight="false" outlineLevel="0" collapsed="false">
      <c r="A4" s="60"/>
      <c r="C4" s="60"/>
    </row>
    <row r="5" customFormat="false" ht="15" hidden="false" customHeight="false" outlineLevel="0" collapsed="false">
      <c r="C5" s="60"/>
    </row>
    <row r="6" customFormat="false" ht="15.75" hidden="false" customHeight="false" outlineLevel="0" collapsed="false">
      <c r="C6" s="60"/>
    </row>
    <row r="7" customFormat="false" ht="15" hidden="false" customHeight="false" outlineLevel="0" collapsed="false">
      <c r="A7" s="60"/>
      <c r="C7" s="60"/>
    </row>
    <row r="8" customFormat="false" ht="15" hidden="false" customHeight="false" outlineLevel="0" collapsed="false">
      <c r="A8" s="60"/>
      <c r="C8" s="60"/>
    </row>
    <row r="9" customFormat="false" ht="15" hidden="false" customHeight="false" outlineLevel="0" collapsed="false">
      <c r="A9" s="60"/>
      <c r="C9" s="60"/>
    </row>
    <row r="10" customFormat="false" ht="15" hidden="false" customHeight="false" outlineLevel="0" collapsed="false">
      <c r="A10" s="60"/>
      <c r="C10" s="60"/>
    </row>
    <row r="11" customFormat="false" ht="15.75" hidden="false" customHeight="false" outlineLevel="0" collapsed="false">
      <c r="A11" s="60"/>
      <c r="C11" s="60"/>
    </row>
    <row r="12" customFormat="false" ht="15" hidden="false" customHeight="false" outlineLevel="0" collapsed="false">
      <c r="C12" s="60"/>
    </row>
    <row r="13" customFormat="false" ht="15.75" hidden="false" customHeight="false" outlineLevel="0" collapsed="false">
      <c r="C13" s="60"/>
    </row>
    <row r="14" customFormat="false" ht="15.75" hidden="false" customHeight="false" outlineLevel="0" collapsed="false">
      <c r="A14" s="60"/>
      <c r="C14" s="60"/>
    </row>
    <row r="15" customFormat="false" ht="15" hidden="false" customHeight="false" outlineLevel="0" collapsed="false">
      <c r="A15" s="60"/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/>
      <c r="C17" s="60"/>
    </row>
    <row r="18" customFormat="false" ht="15" hidden="false" customHeight="false" outlineLevel="0" collapsed="false">
      <c r="C18" s="60"/>
    </row>
    <row r="19" customFormat="false" ht="15" hidden="false" customHeight="false" outlineLevel="0" collapsed="false">
      <c r="C19" s="60"/>
    </row>
    <row r="20" customFormat="false" ht="15" hidden="false" customHeight="false" outlineLevel="0" collapsed="false">
      <c r="A20" s="60"/>
      <c r="C20" s="60"/>
    </row>
    <row r="21" customFormat="false" ht="15" hidden="false" customHeight="false" outlineLevel="0" collapsed="false">
      <c r="A21" s="60"/>
      <c r="C21" s="60"/>
    </row>
    <row r="22" customFormat="false" ht="15" hidden="false" customHeight="false" outlineLevel="0" collapsed="false">
      <c r="A22" s="60"/>
      <c r="C22" s="60"/>
    </row>
    <row r="23" customFormat="false" ht="15" hidden="false" customHeight="false" outlineLevel="0" collapsed="false">
      <c r="A23" s="60"/>
      <c r="C23" s="60"/>
    </row>
    <row r="24" customFormat="false" ht="15" hidden="false" customHeight="false" outlineLevel="0" collapsed="false">
      <c r="A24" s="60"/>
    </row>
    <row r="25" customFormat="false" ht="15" hidden="false" customHeight="false" outlineLevel="0" collapsed="false">
      <c r="A25" s="60"/>
    </row>
    <row r="26" customFormat="false" ht="15.75" hidden="false" customHeight="false" outlineLevel="0" collapsed="false">
      <c r="A26" s="60"/>
      <c r="C26" s="60"/>
    </row>
    <row r="27" customFormat="false" ht="15" hidden="false" customHeight="false" outlineLevel="0" collapsed="false">
      <c r="A27" s="60"/>
      <c r="C27" s="60"/>
    </row>
    <row r="28" customFormat="false" ht="15" hidden="false" customHeight="false" outlineLevel="0" collapsed="false">
      <c r="A28" s="60"/>
      <c r="C28" s="60"/>
    </row>
    <row r="29" customFormat="false" ht="15" hidden="false" customHeight="false" outlineLevel="0" collapsed="false">
      <c r="A29" s="60"/>
      <c r="C29" s="60"/>
    </row>
    <row r="30" customFormat="false" ht="15" hidden="false" customHeight="false" outlineLevel="0" collapsed="false">
      <c r="A30" s="60"/>
      <c r="C30" s="60"/>
    </row>
    <row r="31" customFormat="false" ht="15" hidden="false" customHeight="false" outlineLevel="0" collapsed="false">
      <c r="A31" s="60"/>
      <c r="C31" s="60"/>
    </row>
    <row r="32" customFormat="false" ht="15" hidden="false" customHeight="false" outlineLevel="0" collapsed="false">
      <c r="A32" s="60"/>
      <c r="C32" s="60"/>
    </row>
    <row r="33" customFormat="false" ht="15" hidden="false" customHeight="false" outlineLevel="0" collapsed="false">
      <c r="A33" s="60"/>
      <c r="C33" s="60"/>
    </row>
    <row r="34" customFormat="false" ht="15" hidden="false" customHeight="false" outlineLevel="0" collapsed="false">
      <c r="A34" s="60"/>
      <c r="C34" s="60"/>
    </row>
    <row r="35" customFormat="false" ht="15" hidden="false" customHeight="false" outlineLevel="0" collapsed="false">
      <c r="A35" s="60"/>
      <c r="C35" s="60"/>
    </row>
    <row r="36" customFormat="false" ht="15" hidden="false" customHeight="false" outlineLevel="0" collapsed="false">
      <c r="A36" s="60"/>
      <c r="C36" s="60"/>
    </row>
    <row r="37" customFormat="false" ht="15" hidden="false" customHeight="false" outlineLevel="0" collapsed="false">
      <c r="A37" s="60"/>
    </row>
    <row r="38" customFormat="false" ht="15" hidden="false" customHeight="false" outlineLevel="0" collapsed="false">
      <c r="A38" s="60"/>
    </row>
    <row r="39" customFormat="false" ht="15" hidden="false" customHeight="false" outlineLevel="0" collapsed="false">
      <c r="A39" s="60"/>
      <c r="C39" s="60"/>
    </row>
    <row r="40" customFormat="false" ht="15" hidden="false" customHeight="false" outlineLevel="0" collapsed="false">
      <c r="A40" s="60"/>
      <c r="C40" s="60"/>
    </row>
    <row r="41" customFormat="false" ht="15" hidden="false" customHeight="false" outlineLevel="0" collapsed="false">
      <c r="A41" s="60"/>
      <c r="C41" s="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09-24T03:44:51Z</cp:lastPrinted>
  <dcterms:modified xsi:type="dcterms:W3CDTF">2024-11-01T00:28:44Z</dcterms:modified>
  <cp:revision>0</cp:revision>
  <dc:subject/>
  <dc:title/>
</cp:coreProperties>
</file>